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Интернет ТМ DISEL" sheetId="1" state="visible" r:id="rId2"/>
  </sheets>
  <definedNames>
    <definedName function="false" hidden="false" localSheetId="0" name="_xlnm.Print_Area" vbProcedure="false">'Интернет ТМ DISEL'!$A$1:$K$97</definedName>
    <definedName function="false" hidden="false" localSheetId="0" name="_xlnm.Print_Titles" vbProcedure="false">'Интернет ТМ DISEL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Тарифные планы ТМ "DISEL"</t>
  </si>
  <si>
    <t xml:space="preserve">Ставропольского филиала ОАО "ЮТК"</t>
  </si>
  <si>
    <t xml:space="preserve">(введены в действие с 10 июня 2009 года)</t>
  </si>
  <si>
    <t xml:space="preserve">№№ ст.</t>
  </si>
  <si>
    <t xml:space="preserve">Виды услуг</t>
  </si>
  <si>
    <t xml:space="preserve">Размер  оплаты, руб.коп. </t>
  </si>
  <si>
    <t xml:space="preserve">Для абонентов - граждан, использующих услуги телефонной связи для личных, семейных,  домашних нужд и других, не связанных с осуществлением предпринимательской деятельности</t>
  </si>
  <si>
    <t xml:space="preserve">(с НДС)</t>
  </si>
  <si>
    <t xml:space="preserve">Доступ к сети Интернет по выделенным линиям</t>
  </si>
  <si>
    <t xml:space="preserve">по технологии xDSL</t>
  </si>
  <si>
    <t xml:space="preserve">к порту DSLAM (ADSL)</t>
  </si>
  <si>
    <t xml:space="preserve"> 1</t>
  </si>
  <si>
    <t xml:space="preserve">Тарифный план  «DISEL - BEST»:</t>
  </si>
  <si>
    <t xml:space="preserve"> 1.1</t>
  </si>
  <si>
    <t xml:space="preserve">Ежемесячная абонентская плата за предоставление услуг доступа к сети Интернет по технологии ADSL*</t>
  </si>
  <si>
    <t xml:space="preserve"> 1.2</t>
  </si>
  <si>
    <t xml:space="preserve">Стоимость ежемесячно оплачиваемого входящего локального** трафика, включенного или превышающего абонентскую плату, за каждый полный/неполный 1 Мб</t>
  </si>
  <si>
    <t xml:space="preserve"> 1.3</t>
  </si>
  <si>
    <t xml:space="preserve">Стоимость ежемесячно оплачиваемого входящего нелокального*** трафика, включенного или превышающего абонентскую плату, за каждый полный/неполный 1 Мб</t>
  </si>
  <si>
    <t xml:space="preserve">2</t>
  </si>
  <si>
    <t xml:space="preserve">Тарифный план  «DISEL - NEXT»:</t>
  </si>
  <si>
    <t xml:space="preserve"> 2.1</t>
  </si>
  <si>
    <t xml:space="preserve"> 2.2</t>
  </si>
  <si>
    <t xml:space="preserve"> 2.3</t>
  </si>
  <si>
    <t xml:space="preserve">3</t>
  </si>
  <si>
    <t xml:space="preserve">Тарифный план  «DISEL - LEADER»:</t>
  </si>
  <si>
    <t xml:space="preserve"> 3.1</t>
  </si>
  <si>
    <t xml:space="preserve"> 3.2</t>
  </si>
  <si>
    <t xml:space="preserve"> 3.3</t>
  </si>
  <si>
    <t xml:space="preserve">4</t>
  </si>
  <si>
    <t xml:space="preserve">Тарифный план  «DISEL - REGION»:</t>
  </si>
  <si>
    <t xml:space="preserve"> 4.1</t>
  </si>
  <si>
    <t xml:space="preserve"> 4.2</t>
  </si>
  <si>
    <t xml:space="preserve"> 4.3</t>
  </si>
  <si>
    <t xml:space="preserve">Стоимость ежемесячно оплачиваемого входящего внутрисетевого**** трафика, включенного или превышающего абонентскую плату, за каждый полный/неполный 1 Мб</t>
  </si>
  <si>
    <t xml:space="preserve"> 4.4</t>
  </si>
  <si>
    <t xml:space="preserve">Стоимость ежемесячно оплачиваемого входящего трафика (кроме локального и внутрисетевого), включенного или превышающего абонентскую плату, за каждый полный/неполный 1 Мб</t>
  </si>
  <si>
    <t xml:space="preserve">Примечание</t>
  </si>
  <si>
    <t xml:space="preserve">* В размер ежемесячной абонентской платы включен объем локального  или внутрисетевого трафика и/или нелокального или внешнего трафика, суммарная стоимость которого не превышает номинала абонентской платы. Объем трафика, потребляемого ежемесячно сверх указанной суммы, оплачивается дополнительно.</t>
  </si>
  <si>
    <t xml:space="preserve">** Под входящим локальным трафиком понимается трафик от определенных ресурсов сети (IP-адресов), полный перечень которых размещен на сайте "www.diselcom.ru". Перечень IP-адресов сети, трафик от которых определяется как локальный, может изменяться провайдером в одностороннем порядке.</t>
  </si>
  <si>
    <t xml:space="preserve">*** Под входящим нелокальным трафиком понимается трафик от всех ресурсов сети Интернет, за исключением перечня ресурсов сети (IP-адресов), трафик к которым определяется как локальный.</t>
  </si>
  <si>
    <t xml:space="preserve">**** Под входящим внутрисетевым трафиком понимается трафик от всех IP-адресов, входящих в адресное пространство Ставропольского филиала ОАО «ЮТК», полный перечень которых размещен на сайте "www.diselcom.ru". Перечень IP-адресов сети, трафик от которых определяется как внутрисетевой, может изменяться провайдером в одностороннем порядке. </t>
  </si>
  <si>
    <t xml:space="preserve">***** Под входящим внешним трафиком понимается трафик от всех ресурсов сети Интернет, за исключением перечня ресурсов сети (IP-адресов), трафик к которым определяется как внутрисетевой.</t>
  </si>
  <si>
    <t xml:space="preserve">Тарифный план «DISEL-Unlim»</t>
  </si>
  <si>
    <r>
      <rPr>
        <sz val="10"/>
        <rFont val="Arial Cyr"/>
        <family val="0"/>
        <charset val="204"/>
      </rPr>
      <t xml:space="preserve">Ежемесячная абонентская плата за предоставление услуг доступа к сети Интернет по технологии ADSL,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ADSL2+ на скорости:</t>
    </r>
  </si>
  <si>
    <t xml:space="preserve">до 64 Кбит/с</t>
  </si>
  <si>
    <t xml:space="preserve">до 128 Кбит/с</t>
  </si>
  <si>
    <t xml:space="preserve">до 256 Кбит/с</t>
  </si>
  <si>
    <t xml:space="preserve">до 512 Кбит/с</t>
  </si>
  <si>
    <t xml:space="preserve">до 1024 Кбит/с</t>
  </si>
  <si>
    <t xml:space="preserve">Примечание к ст.5</t>
  </si>
  <si>
    <t xml:space="preserve">1. Услуга предоставляется при наличии технической возможности.  </t>
  </si>
  <si>
    <r>
      <rPr>
        <i val="true"/>
        <sz val="10"/>
        <rFont val="Arial"/>
        <family val="2"/>
        <charset val="204"/>
      </rPr>
      <t xml:space="preserve">2. </t>
    </r>
    <r>
      <rPr>
        <i val="true"/>
        <u val="single"/>
        <sz val="10"/>
        <rFont val="Arial"/>
        <family val="2"/>
        <charset val="204"/>
      </rPr>
      <t xml:space="preserve">Тарифный план «DISEL-Unlim» включает (при наличии технической возможности):</t>
    </r>
  </si>
  <si>
    <t xml:space="preserve"> - неограниченный доступ к сети Интернет в соответствии с выбранной скоростью тарифного плана;</t>
  </si>
  <si>
    <t xml:space="preserve"> - предоставление одного почтового ящика на сервере;</t>
  </si>
  <si>
    <t xml:space="preserve">Старт</t>
  </si>
  <si>
    <t xml:space="preserve"> - предоставление статического IP адреса;</t>
  </si>
  <si>
    <t xml:space="preserve">Много</t>
  </si>
  <si>
    <t xml:space="preserve"> - регистрацию домена третьего уровня в иерархии;</t>
  </si>
  <si>
    <t xml:space="preserve">Футбол</t>
  </si>
  <si>
    <t xml:space="preserve"> - предоставление статистики по оказанным услугам посредством web-интерфейса;</t>
  </si>
  <si>
    <t xml:space="preserve"> - предоставление в пользование услуги «DISEL-TV» (просмотр телевизионных программ по IP-протоколу): </t>
  </si>
  <si>
    <t xml:space="preserve">   к статье 5.1:  по пакету "Старт TV" ;</t>
  </si>
  <si>
    <t xml:space="preserve">   к статьям 5.2, 5.3: по пакетам "Старт TV" + "Много TV";</t>
  </si>
  <si>
    <t xml:space="preserve">  к статьям 5.4, 5.5: по пакетам "Старт TV" + "Много TV" + "Футбол TV".</t>
  </si>
  <si>
    <t xml:space="preserve">Предоставление мультимедийных услуг оплачиваются дополнительно по действующим тарифам части 3 Раздела 05 Прейскуранта.</t>
  </si>
  <si>
    <t xml:space="preserve">Пакеты Много TV", "Футбол TV" предоставляются при наличии устройства Set-top-Box.</t>
  </si>
  <si>
    <t xml:space="preserve">3. Максимальная скорость доступа (входящий и исходящий трафик) ограничена скоростью выбранного тарифного плана и зависит от параметров абонентской линии связи и загруженности внешних сетей и ресурсов, не обслуживаемых оператором.</t>
  </si>
  <si>
    <t xml:space="preserve">4. Оконечное оборудование приобретается абонентом самостоятельно, либо берется в аренду у провайдера по действующим тарифам части 3 Раздела 05 Прейскуранта.</t>
  </si>
  <si>
    <t xml:space="preserve">5. В стоимость услуги не входят расходы на проводку необходимого кабеля от оборудования филиала до конечного оборудования абонента. </t>
  </si>
  <si>
    <t xml:space="preserve">6. Перечень каналов, входящих в пакеты, определяется провайдером в одностороннем порядке с предварительным уведомлением абонентов путем размещения информации на сайте www.diselcom.ru.</t>
  </si>
  <si>
    <t xml:space="preserve">7. Предоставление доступа (подключение) к услуге "DISEL-TV" (без учета стоимости оконечного оборудования) для абонентов тарифного плана «DISEL-Unlim» осуществляется безвозмездно.</t>
  </si>
  <si>
    <t xml:space="preserve">8. Абоненты ст.5.1 могут оформить подписку на просмотр пакетов каналов Много TV", "Футбол TV", за что дополнительно к статье 5.1 взимается плата по действующим тарифам части 3 Раздела 05 Прейскуранта.</t>
  </si>
  <si>
    <t xml:space="preserve">9. Абоненты ст.5.2, 5.3 могут оформить подписку на просмотр пакета каналов "Футбол TV", за что дополнительно к статье 5.2 или 5.3 взимается плата по действующим тарифам части 3 Раздела 05 Прейскуранта.</t>
  </si>
  <si>
    <t xml:space="preserve">Тарифный план «DISEL-Unlim+»</t>
  </si>
  <si>
    <r>
      <rPr>
        <sz val="10"/>
        <rFont val="Arial Cyr"/>
        <family val="0"/>
        <charset val="204"/>
      </rPr>
      <t xml:space="preserve">Ежемесячная абонентская плата за предоставление услуг доступа к сети Интернет по технологии ADSL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на скорости:</t>
    </r>
  </si>
  <si>
    <t xml:space="preserve">К снижения</t>
  </si>
  <si>
    <t xml:space="preserve">Примечание к ст. 6</t>
  </si>
  <si>
    <t xml:space="preserve">2. Тарифный план «DISEL-Unlim+» включает (при наличии технической возможности):  </t>
  </si>
  <si>
    <t xml:space="preserve"> - предоставление статистики по оказанным услугам посредством web-интерфейса.</t>
  </si>
  <si>
    <t xml:space="preserve">4. Оконечное оборудование приобретается абонентом самостоятельно.</t>
  </si>
  <si>
    <t xml:space="preserve">5. В стоимость услуги не входят расходы на проводку необходимого кабеля от оборудования филиала до конечного оборудования абонента.</t>
  </si>
  <si>
    <t xml:space="preserve">6. К тарифному плану «DISEL-Unlim+»  услуга "DISEL-TV" не предоставляется.</t>
  </si>
  <si>
    <t xml:space="preserve">7. Тарифный план «DISEL-Unlim+» действует  до 31.08.2009г. включительно.</t>
  </si>
  <si>
    <t xml:space="preserve">Дополнительные услуги (не используются в качестве самостоятельного тарифного плана)   </t>
  </si>
  <si>
    <t xml:space="preserve">Услуга «Local Unlim»</t>
  </si>
  <si>
    <t xml:space="preserve"> 7.1.1</t>
  </si>
  <si>
    <t xml:space="preserve">Предоставление в пользование услуги «Local Unlim», в месяц</t>
  </si>
  <si>
    <t xml:space="preserve">Примечания к ст. 7.1:</t>
  </si>
  <si>
    <r>
      <rPr>
        <i val="true"/>
        <sz val="10"/>
        <rFont val="Arial"/>
        <family val="2"/>
        <charset val="204"/>
      </rPr>
      <t xml:space="preserve">1. Услуга «Local Unlim» включает неограниченный трафик к локальным ресурсам, указанным на сайте "www.stv.stcompany.ru"</t>
    </r>
    <r>
      <rPr>
        <i val="true"/>
        <sz val="10"/>
        <color rgb="FFFF0000"/>
        <rFont val="Arial"/>
        <family val="2"/>
        <charset val="204"/>
      </rPr>
      <t xml:space="preserve">. </t>
    </r>
    <r>
      <rPr>
        <i val="true"/>
        <sz val="10"/>
        <rFont val="Arial"/>
        <family val="2"/>
        <charset val="204"/>
      </rPr>
      <t xml:space="preserve">Перечень ресурсов сети, трафик от которых определяется как локальный, может изменяться провайдером в одностороннем порядке с предварительным уведомлением абонентов путем размещения полного перечня ресурсов на сайте www.stv.stcompany.ru</t>
    </r>
  </si>
  <si>
    <t xml:space="preserve">2. Услуга «Local Unlim» предоставляется при наличии технической возможности к тарифным планам торговой марки "DISEL" и архивным тарифным планам "БИМ, "БИМ-Лайт", "БИМ-Мини 128".</t>
  </si>
  <si>
    <t xml:space="preserve">7.2</t>
  </si>
  <si>
    <t xml:space="preserve">Услуга «Ночной Unlim»</t>
  </si>
  <si>
    <t xml:space="preserve">7.2.1</t>
  </si>
  <si>
    <t xml:space="preserve">Предоставление в пользование услуги «Ночной Unlim», в месяц: </t>
  </si>
  <si>
    <t xml:space="preserve">7.2.1.1</t>
  </si>
  <si>
    <t xml:space="preserve">на скорости до 512 Кбит/с</t>
  </si>
  <si>
    <t xml:space="preserve">Примечания к ст. 6.2:</t>
  </si>
  <si>
    <t xml:space="preserve">1. Услуга предусматривает доступ к сети Интернет без ограничения объема потребляемого трафика в период с 01 час. до 08 час.</t>
  </si>
  <si>
    <t xml:space="preserve">Доступ к данной услуге осуществляется через логин (имя пользователя) с префиксом «N».</t>
  </si>
  <si>
    <t xml:space="preserve">2. Максимальная скорость доступа к сети Интернет ограничена выбранной скоростью и зависит от параметров абонентской линии связи, загруженности внешних сетей и ресурсов, не обслуживаемых оператором.</t>
  </si>
  <si>
    <r>
      <rPr>
        <i val="true"/>
        <sz val="10"/>
        <rFont val="Arial"/>
        <family val="2"/>
        <charset val="204"/>
      </rPr>
      <t xml:space="preserve">3. Услуга предоставляется при наличии технической возможности к тарифным планам торговой марки «DISEL», кроме тарифных планов «DISEL-Unlim», </t>
    </r>
    <r>
      <rPr>
        <i val="true"/>
        <sz val="10"/>
        <color rgb="FFFF0000"/>
        <rFont val="Arial"/>
        <family val="2"/>
        <charset val="204"/>
      </rPr>
      <t xml:space="preserve">«DISEL-Unlim+»</t>
    </r>
    <r>
      <rPr>
        <i val="true"/>
        <sz val="10"/>
        <rFont val="Arial"/>
        <family val="2"/>
        <charset val="204"/>
      </rPr>
      <t xml:space="preserve"> для абонентов с технологией доступа PPPoE, архивных тарифных планов. </t>
    </r>
  </si>
  <si>
    <t xml:space="preserve">4. Заявление на подключение (отключение) дополнительной услуги "Ночной Unlim" необходимо подать за 5 календарных дней до требуемой даты подключения (отключения) и не позднее, чем за 5 календарных дней до конца месяца, не чаще одного раза в месяц. В случае отсутствия от абонента заявления на отключение дополнительной услуги "Ночной Unlim" ее действие автоматически продлевается на следующий месяц.  </t>
  </si>
  <si>
    <t xml:space="preserve">Примечание к части 2:</t>
  </si>
  <si>
    <t xml:space="preserve">1. Предоставление доступа к сети Интернет - подключение к оборудованию провайдера по технологии ADSL, в случае, когда оконечное оборудование приобретается абонентом самостоятельно либо берется в аренду у ОАО "ЮТК", осуществляется безвозмездно.</t>
  </si>
  <si>
    <t xml:space="preserve">2. Смена тарифного плана осуществляется не более одного раза в месяц, безвозмездно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[$-409]d\-mmm"/>
    <numFmt numFmtId="169" formatCode="0.00"/>
    <numFmt numFmtId="170" formatCode="#,##0.00"/>
    <numFmt numFmtId="171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66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Обычный 2" xfId="23"/>
    <cellStyle name="Обычный 3" xfId="24"/>
    <cellStyle name="Обычный_04-05 Тарифы на услуги сети Интернет, передачи данных, телематические услуги" xfId="25"/>
    <cellStyle name="Обычный_Лист2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7.7"/>
    <col collapsed="false" customWidth="true" hidden="false" outlineLevel="0" max="3" min="3" style="0" width="28.41"/>
    <col collapsed="false" customWidth="true" hidden="true" outlineLevel="0" max="4" min="4" style="0" width="11.13"/>
    <col collapsed="false" customWidth="false" hidden="true" outlineLevel="0" max="11" min="5" style="0" width="9.06"/>
    <col collapsed="false" customWidth="true" hidden="false" outlineLevel="0" max="12" min="12" style="0" width="20.41"/>
    <col collapsed="false" customWidth="true" hidden="false" outlineLevel="0" max="13" min="13" style="0" width="16.84"/>
    <col collapsed="false" customWidth="true" hidden="false" outlineLevel="0" max="14" min="14" style="0" width="18.28"/>
    <col collapsed="false" customWidth="true" hidden="false" outlineLevel="0" max="15" min="15" style="0" width="13.41"/>
  </cols>
  <sheetData>
    <row r="1" customFormat="false" ht="9.75" hidden="false" customHeight="true" outlineLevel="0" collapsed="false">
      <c r="A1" s="1"/>
      <c r="B1" s="1"/>
      <c r="C1" s="1"/>
    </row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0.5" hidden="false" customHeight="true" outlineLevel="0" collapsed="false">
      <c r="A4" s="1"/>
      <c r="B4" s="1"/>
      <c r="C4" s="1"/>
    </row>
    <row r="5" customFormat="false" ht="12.75" hidden="false" customHeight="false" outlineLevel="0" collapsed="false">
      <c r="A5" s="3" t="s">
        <v>2</v>
      </c>
      <c r="B5" s="3"/>
      <c r="C5" s="3"/>
      <c r="D5" s="4"/>
      <c r="E5" s="4"/>
    </row>
    <row r="6" customFormat="false" ht="12.75" hidden="false" customHeight="false" outlineLevel="0" collapsed="false">
      <c r="A6" s="5"/>
      <c r="B6" s="5"/>
      <c r="C6" s="5"/>
      <c r="D6" s="4"/>
      <c r="E6" s="4"/>
    </row>
    <row r="7" customFormat="false" ht="12.75" hidden="false" customHeight="true" outlineLevel="0" collapsed="false">
      <c r="A7" s="6" t="s">
        <v>3</v>
      </c>
      <c r="B7" s="7" t="s">
        <v>4</v>
      </c>
      <c r="C7" s="7" t="s">
        <v>5</v>
      </c>
    </row>
    <row r="8" customFormat="false" ht="84.75" hidden="false" customHeight="true" outlineLevel="0" collapsed="false">
      <c r="A8" s="6"/>
      <c r="B8" s="7"/>
      <c r="C8" s="8" t="s">
        <v>6</v>
      </c>
    </row>
    <row r="9" customFormat="false" ht="12.75" hidden="false" customHeight="false" outlineLevel="0" collapsed="false">
      <c r="A9" s="6"/>
      <c r="B9" s="7"/>
      <c r="C9" s="8" t="s">
        <v>7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0" t="n">
        <v>3</v>
      </c>
    </row>
    <row r="11" customFormat="false" ht="12.75" hidden="false" customHeight="false" outlineLevel="0" collapsed="false">
      <c r="A11" s="11"/>
      <c r="B11" s="12" t="s">
        <v>8</v>
      </c>
      <c r="C11" s="13"/>
    </row>
    <row r="12" customFormat="false" ht="12.75" hidden="false" customHeight="false" outlineLevel="0" collapsed="false">
      <c r="A12" s="14"/>
      <c r="B12" s="15" t="s">
        <v>9</v>
      </c>
      <c r="C12" s="16"/>
    </row>
    <row r="13" customFormat="false" ht="12.75" hidden="false" customHeight="false" outlineLevel="0" collapsed="false">
      <c r="A13" s="14"/>
      <c r="B13" s="15" t="s">
        <v>10</v>
      </c>
      <c r="C13" s="16"/>
    </row>
    <row r="14" customFormat="false" ht="12.75" hidden="false" customHeight="false" outlineLevel="0" collapsed="false">
      <c r="A14" s="17" t="s">
        <v>11</v>
      </c>
      <c r="B14" s="18" t="s">
        <v>12</v>
      </c>
      <c r="C14" s="10"/>
    </row>
    <row r="15" customFormat="false" ht="13.5" hidden="false" customHeight="true" outlineLevel="0" collapsed="false">
      <c r="A15" s="19" t="s">
        <v>13</v>
      </c>
      <c r="B15" s="20" t="s">
        <v>14</v>
      </c>
      <c r="C15" s="21" t="n">
        <v>295</v>
      </c>
    </row>
    <row r="16" customFormat="false" ht="26.25" hidden="false" customHeight="true" outlineLevel="0" collapsed="false">
      <c r="A16" s="19" t="s">
        <v>15</v>
      </c>
      <c r="B16" s="20" t="s">
        <v>16</v>
      </c>
      <c r="C16" s="22" t="n">
        <v>0.08</v>
      </c>
    </row>
    <row r="17" customFormat="false" ht="26.25" hidden="false" customHeight="true" outlineLevel="0" collapsed="false">
      <c r="A17" s="19" t="s">
        <v>17</v>
      </c>
      <c r="B17" s="23" t="s">
        <v>18</v>
      </c>
      <c r="C17" s="24" t="n">
        <v>1.45</v>
      </c>
    </row>
    <row r="18" customFormat="false" ht="12.75" hidden="false" customHeight="false" outlineLevel="0" collapsed="false">
      <c r="A18" s="25" t="s">
        <v>19</v>
      </c>
      <c r="B18" s="26" t="s">
        <v>20</v>
      </c>
      <c r="C18" s="22"/>
    </row>
    <row r="19" customFormat="false" ht="12.75" hidden="false" customHeight="true" outlineLevel="0" collapsed="false">
      <c r="A19" s="22" t="s">
        <v>21</v>
      </c>
      <c r="B19" s="20" t="s">
        <v>14</v>
      </c>
      <c r="C19" s="21" t="n">
        <v>495</v>
      </c>
    </row>
    <row r="20" customFormat="false" ht="24.75" hidden="false" customHeight="true" outlineLevel="0" collapsed="false">
      <c r="A20" s="22" t="s">
        <v>22</v>
      </c>
      <c r="B20" s="20" t="s">
        <v>16</v>
      </c>
      <c r="C20" s="21" t="n">
        <v>0.08</v>
      </c>
    </row>
    <row r="21" customFormat="false" ht="25.5" hidden="false" customHeight="true" outlineLevel="0" collapsed="false">
      <c r="A21" s="22" t="s">
        <v>23</v>
      </c>
      <c r="B21" s="20" t="s">
        <v>18</v>
      </c>
      <c r="C21" s="21" t="n">
        <v>1.2</v>
      </c>
    </row>
    <row r="22" customFormat="false" ht="12.75" hidden="false" customHeight="false" outlineLevel="0" collapsed="false">
      <c r="A22" s="25" t="s">
        <v>24</v>
      </c>
      <c r="B22" s="26" t="s">
        <v>25</v>
      </c>
      <c r="C22" s="21"/>
    </row>
    <row r="23" customFormat="false" ht="13.5" hidden="false" customHeight="true" outlineLevel="0" collapsed="false">
      <c r="A23" s="22" t="s">
        <v>26</v>
      </c>
      <c r="B23" s="20" t="s">
        <v>14</v>
      </c>
      <c r="C23" s="21" t="n">
        <v>395</v>
      </c>
    </row>
    <row r="24" customFormat="false" ht="24" hidden="false" customHeight="true" outlineLevel="0" collapsed="false">
      <c r="A24" s="22" t="s">
        <v>27</v>
      </c>
      <c r="B24" s="20" t="s">
        <v>16</v>
      </c>
      <c r="C24" s="22" t="n">
        <v>0.16</v>
      </c>
    </row>
    <row r="25" customFormat="false" ht="25.5" hidden="false" customHeight="true" outlineLevel="0" collapsed="false">
      <c r="A25" s="22" t="s">
        <v>28</v>
      </c>
      <c r="B25" s="20" t="s">
        <v>18</v>
      </c>
      <c r="C25" s="21" t="n">
        <v>1</v>
      </c>
    </row>
    <row r="26" customFormat="false" ht="12.75" hidden="false" customHeight="false" outlineLevel="0" collapsed="false">
      <c r="A26" s="25" t="s">
        <v>29</v>
      </c>
      <c r="B26" s="26" t="s">
        <v>30</v>
      </c>
      <c r="C26" s="21"/>
    </row>
    <row r="27" customFormat="false" ht="12.75" hidden="false" customHeight="true" outlineLevel="0" collapsed="false">
      <c r="A27" s="22" t="s">
        <v>31</v>
      </c>
      <c r="B27" s="20" t="s">
        <v>14</v>
      </c>
      <c r="C27" s="21" t="n">
        <v>495</v>
      </c>
    </row>
    <row r="28" customFormat="false" ht="25.5" hidden="false" customHeight="true" outlineLevel="0" collapsed="false">
      <c r="A28" s="22" t="s">
        <v>32</v>
      </c>
      <c r="B28" s="20" t="s">
        <v>16</v>
      </c>
      <c r="C28" s="22" t="n">
        <v>0.16</v>
      </c>
    </row>
    <row r="29" customFormat="false" ht="24" hidden="false" customHeight="true" outlineLevel="0" collapsed="false">
      <c r="A29" s="22" t="s">
        <v>33</v>
      </c>
      <c r="B29" s="20" t="s">
        <v>34</v>
      </c>
      <c r="C29" s="21" t="n">
        <v>0.3</v>
      </c>
    </row>
    <row r="30" customFormat="false" ht="25.5" hidden="false" customHeight="true" outlineLevel="0" collapsed="false">
      <c r="A30" s="24" t="s">
        <v>35</v>
      </c>
      <c r="B30" s="23" t="s">
        <v>36</v>
      </c>
      <c r="C30" s="27" t="n">
        <v>1</v>
      </c>
    </row>
    <row r="31" customFormat="false" ht="41.25" hidden="false" customHeight="true" outlineLevel="0" collapsed="false">
      <c r="A31" s="28" t="s">
        <v>37</v>
      </c>
      <c r="B31" s="29" t="s">
        <v>38</v>
      </c>
      <c r="C31" s="29"/>
    </row>
    <row r="32" customFormat="false" ht="40.5" hidden="false" customHeight="true" outlineLevel="0" collapsed="false">
      <c r="A32" s="28"/>
      <c r="B32" s="29" t="s">
        <v>39</v>
      </c>
      <c r="C32" s="29"/>
    </row>
    <row r="33" customFormat="false" ht="30" hidden="false" customHeight="true" outlineLevel="0" collapsed="false">
      <c r="A33" s="28"/>
      <c r="B33" s="29" t="s">
        <v>40</v>
      </c>
      <c r="C33" s="29"/>
    </row>
    <row r="34" customFormat="false" ht="40.5" hidden="false" customHeight="true" outlineLevel="0" collapsed="false">
      <c r="A34" s="28"/>
      <c r="B34" s="29" t="s">
        <v>41</v>
      </c>
      <c r="C34" s="29"/>
    </row>
    <row r="35" customFormat="false" ht="27.75" hidden="false" customHeight="true" outlineLevel="0" collapsed="false">
      <c r="A35" s="28"/>
      <c r="B35" s="29" t="s">
        <v>42</v>
      </c>
      <c r="C35" s="29"/>
    </row>
    <row r="36" customFormat="false" ht="13.5" hidden="false" customHeight="true" outlineLevel="0" collapsed="false">
      <c r="A36" s="30" t="n">
        <v>5</v>
      </c>
      <c r="B36" s="31" t="s">
        <v>43</v>
      </c>
      <c r="C36" s="32"/>
    </row>
    <row r="37" customFormat="false" ht="25.5" hidden="false" customHeight="false" outlineLevel="0" collapsed="false">
      <c r="A37" s="33"/>
      <c r="B37" s="34" t="s">
        <v>44</v>
      </c>
      <c r="C37" s="35"/>
      <c r="M37" s="36"/>
      <c r="N37" s="36"/>
    </row>
    <row r="38" customFormat="false" ht="12.75" hidden="false" customHeight="true" outlineLevel="0" collapsed="false">
      <c r="A38" s="37" t="n">
        <v>5.1</v>
      </c>
      <c r="B38" s="38" t="s">
        <v>45</v>
      </c>
      <c r="C38" s="39" t="n">
        <v>490</v>
      </c>
      <c r="F38" s="40" t="n">
        <f aca="false">C38-C65</f>
        <v>140</v>
      </c>
      <c r="G38" s="40" t="n">
        <f aca="false">C38-C65</f>
        <v>140</v>
      </c>
      <c r="H38" s="0" t="n">
        <f aca="false">H46</f>
        <v>80</v>
      </c>
      <c r="I38" s="40" t="n">
        <f aca="false">G38-H38</f>
        <v>60</v>
      </c>
      <c r="J38" s="40" t="n">
        <f aca="false">H47-I38</f>
        <v>90</v>
      </c>
      <c r="K38" s="40" t="n">
        <f aca="false">H48-I38</f>
        <v>239</v>
      </c>
      <c r="L38" s="40"/>
      <c r="M38" s="36"/>
      <c r="N38" s="40"/>
      <c r="O38" s="40"/>
      <c r="P38" s="40"/>
    </row>
    <row r="39" customFormat="false" ht="11.25" hidden="false" customHeight="true" outlineLevel="0" collapsed="false">
      <c r="A39" s="41" t="n">
        <v>5.2</v>
      </c>
      <c r="B39" s="42" t="s">
        <v>46</v>
      </c>
      <c r="C39" s="43" t="n">
        <v>695</v>
      </c>
      <c r="E39" s="40" t="n">
        <f aca="false">C39/C38</f>
        <v>1.41836734693878</v>
      </c>
      <c r="F39" s="40" t="n">
        <f aca="false">C39-C66</f>
        <v>245</v>
      </c>
      <c r="G39" s="40" t="n">
        <f aca="false">C39-C66</f>
        <v>245</v>
      </c>
      <c r="H39" s="0" t="n">
        <f aca="false">H46+H47</f>
        <v>230</v>
      </c>
      <c r="I39" s="40" t="n">
        <f aca="false">G39-H39</f>
        <v>15</v>
      </c>
      <c r="K39" s="40" t="n">
        <f aca="false">H48-I39</f>
        <v>284</v>
      </c>
      <c r="L39" s="40"/>
      <c r="N39" s="40"/>
      <c r="O39" s="44"/>
      <c r="P39" s="40"/>
    </row>
    <row r="40" customFormat="false" ht="12.75" hidden="false" customHeight="false" outlineLevel="0" collapsed="false">
      <c r="A40" s="37" t="n">
        <v>5.3</v>
      </c>
      <c r="B40" s="42" t="s">
        <v>47</v>
      </c>
      <c r="C40" s="43" t="n">
        <v>1050</v>
      </c>
      <c r="E40" s="40" t="n">
        <f aca="false">C40/C39</f>
        <v>1.51079136690647</v>
      </c>
      <c r="F40" s="40" t="n">
        <f aca="false">C40-C67</f>
        <v>300</v>
      </c>
      <c r="G40" s="40" t="n">
        <f aca="false">C40-C67</f>
        <v>300</v>
      </c>
      <c r="H40" s="0" t="n">
        <f aca="false">H46+H47</f>
        <v>230</v>
      </c>
      <c r="I40" s="40" t="n">
        <f aca="false">G40-H40</f>
        <v>70</v>
      </c>
      <c r="K40" s="40" t="n">
        <f aca="false">H48-I40</f>
        <v>229</v>
      </c>
      <c r="L40" s="40"/>
      <c r="N40" s="40"/>
      <c r="O40" s="44"/>
      <c r="P40" s="40"/>
    </row>
    <row r="41" customFormat="false" ht="12.75" hidden="false" customHeight="false" outlineLevel="0" collapsed="false">
      <c r="A41" s="41" t="n">
        <v>5.4</v>
      </c>
      <c r="B41" s="42" t="s">
        <v>48</v>
      </c>
      <c r="C41" s="43" t="n">
        <v>1800</v>
      </c>
      <c r="E41" s="40" t="n">
        <f aca="false">C41/C40</f>
        <v>1.71428571428571</v>
      </c>
      <c r="F41" s="40" t="n">
        <f aca="false">C41-C68</f>
        <v>350</v>
      </c>
      <c r="G41" s="40" t="n">
        <f aca="false">C41-C68</f>
        <v>350</v>
      </c>
      <c r="H41" s="0" t="n">
        <f aca="false">H46+H47+H48</f>
        <v>529</v>
      </c>
      <c r="L41" s="40"/>
      <c r="N41" s="40"/>
      <c r="O41" s="44"/>
      <c r="P41" s="36"/>
    </row>
    <row r="42" customFormat="false" ht="12.75" hidden="false" customHeight="false" outlineLevel="0" collapsed="false">
      <c r="A42" s="37" t="n">
        <v>5.5</v>
      </c>
      <c r="B42" s="42" t="s">
        <v>49</v>
      </c>
      <c r="C42" s="43" t="n">
        <v>2200</v>
      </c>
      <c r="E42" s="40" t="n">
        <f aca="false">C42/C41</f>
        <v>1.22222222222222</v>
      </c>
      <c r="F42" s="40" t="n">
        <f aca="false">C42-C69</f>
        <v>300</v>
      </c>
      <c r="G42" s="40" t="n">
        <f aca="false">C42-C69</f>
        <v>300</v>
      </c>
      <c r="H42" s="0" t="n">
        <f aca="false">H46+H47+H48</f>
        <v>529</v>
      </c>
      <c r="L42" s="40"/>
      <c r="N42" s="40"/>
      <c r="O42" s="44"/>
      <c r="P42" s="36"/>
    </row>
    <row r="43" customFormat="false" ht="12" hidden="false" customHeight="true" outlineLevel="0" collapsed="false">
      <c r="A43" s="45" t="s">
        <v>50</v>
      </c>
      <c r="B43" s="46" t="s">
        <v>51</v>
      </c>
      <c r="C43" s="46"/>
      <c r="D43" s="47"/>
    </row>
    <row r="44" customFormat="false" ht="14.25" hidden="false" customHeight="true" outlineLevel="0" collapsed="false">
      <c r="A44" s="45"/>
      <c r="B44" s="48" t="s">
        <v>52</v>
      </c>
      <c r="C44" s="48"/>
      <c r="D44" s="49"/>
      <c r="L44" s="40"/>
    </row>
    <row r="45" customFormat="false" ht="12.75" hidden="false" customHeight="true" outlineLevel="0" collapsed="false">
      <c r="A45" s="45"/>
      <c r="B45" s="48" t="s">
        <v>53</v>
      </c>
      <c r="C45" s="48"/>
      <c r="D45" s="49"/>
    </row>
    <row r="46" customFormat="false" ht="12.75" hidden="false" customHeight="true" outlineLevel="0" collapsed="false">
      <c r="A46" s="45"/>
      <c r="B46" s="48" t="s">
        <v>54</v>
      </c>
      <c r="C46" s="48"/>
      <c r="D46" s="49"/>
      <c r="H46" s="0" t="n">
        <v>80</v>
      </c>
      <c r="I46" s="0" t="s">
        <v>55</v>
      </c>
    </row>
    <row r="47" customFormat="false" ht="12.75" hidden="false" customHeight="true" outlineLevel="0" collapsed="false">
      <c r="A47" s="45"/>
      <c r="B47" s="48" t="s">
        <v>56</v>
      </c>
      <c r="C47" s="48"/>
      <c r="D47" s="49"/>
      <c r="H47" s="0" t="n">
        <v>150</v>
      </c>
      <c r="I47" s="0" t="s">
        <v>57</v>
      </c>
    </row>
    <row r="48" customFormat="false" ht="12.75" hidden="false" customHeight="true" outlineLevel="0" collapsed="false">
      <c r="A48" s="45"/>
      <c r="B48" s="48" t="s">
        <v>58</v>
      </c>
      <c r="C48" s="48"/>
      <c r="D48" s="49"/>
      <c r="H48" s="0" t="n">
        <v>299</v>
      </c>
      <c r="I48" s="0" t="s">
        <v>59</v>
      </c>
    </row>
    <row r="49" customFormat="false" ht="12.75" hidden="false" customHeight="true" outlineLevel="0" collapsed="false">
      <c r="A49" s="45"/>
      <c r="B49" s="48" t="s">
        <v>60</v>
      </c>
      <c r="C49" s="48"/>
      <c r="D49" s="49"/>
    </row>
    <row r="50" customFormat="false" ht="13.5" hidden="false" customHeight="true" outlineLevel="0" collapsed="false">
      <c r="A50" s="45"/>
      <c r="B50" s="50" t="s">
        <v>61</v>
      </c>
      <c r="C50" s="50"/>
      <c r="D50" s="49"/>
    </row>
    <row r="51" customFormat="false" ht="12.75" hidden="false" customHeight="false" outlineLevel="0" collapsed="false">
      <c r="A51" s="45"/>
      <c r="B51" s="51" t="s">
        <v>62</v>
      </c>
      <c r="C51" s="52"/>
      <c r="D51" s="49" t="n">
        <v>80</v>
      </c>
    </row>
    <row r="52" customFormat="false" ht="12.75" hidden="false" customHeight="false" outlineLevel="0" collapsed="false">
      <c r="A52" s="45"/>
      <c r="B52" s="51" t="s">
        <v>63</v>
      </c>
      <c r="C52" s="52"/>
      <c r="D52" s="49" t="n">
        <v>230</v>
      </c>
    </row>
    <row r="53" customFormat="false" ht="12.75" hidden="false" customHeight="false" outlineLevel="0" collapsed="false">
      <c r="A53" s="45"/>
      <c r="B53" s="51" t="s">
        <v>64</v>
      </c>
      <c r="C53" s="52"/>
      <c r="D53" s="49" t="n">
        <f aca="false">80+150+299</f>
        <v>529</v>
      </c>
    </row>
    <row r="54" customFormat="false" ht="12.75" hidden="false" customHeight="true" outlineLevel="0" collapsed="false">
      <c r="A54" s="45"/>
      <c r="B54" s="53" t="s">
        <v>65</v>
      </c>
      <c r="C54" s="53"/>
      <c r="D54" s="49"/>
      <c r="L54" s="54"/>
    </row>
    <row r="55" customFormat="false" ht="12.75" hidden="false" customHeight="false" outlineLevel="0" collapsed="false">
      <c r="A55" s="45"/>
      <c r="B55" s="51" t="s">
        <v>66</v>
      </c>
      <c r="C55" s="52"/>
      <c r="D55" s="49"/>
    </row>
    <row r="56" customFormat="false" ht="25.5" hidden="false" customHeight="true" outlineLevel="0" collapsed="false">
      <c r="A56" s="45"/>
      <c r="B56" s="55" t="s">
        <v>67</v>
      </c>
      <c r="C56" s="55"/>
      <c r="D56" s="49"/>
    </row>
    <row r="57" customFormat="false" ht="25.5" hidden="false" customHeight="true" outlineLevel="0" collapsed="false">
      <c r="A57" s="45"/>
      <c r="B57" s="55" t="s">
        <v>68</v>
      </c>
      <c r="C57" s="55"/>
      <c r="D57" s="49"/>
    </row>
    <row r="58" customFormat="false" ht="12.75" hidden="false" customHeight="true" outlineLevel="0" collapsed="false">
      <c r="A58" s="45"/>
      <c r="B58" s="55" t="s">
        <v>69</v>
      </c>
      <c r="C58" s="55"/>
      <c r="D58" s="49"/>
    </row>
    <row r="59" customFormat="false" ht="25.5" hidden="false" customHeight="true" outlineLevel="0" collapsed="false">
      <c r="A59" s="45"/>
      <c r="B59" s="55" t="s">
        <v>70</v>
      </c>
      <c r="C59" s="55"/>
      <c r="D59" s="49"/>
    </row>
    <row r="60" customFormat="false" ht="24.75" hidden="false" customHeight="true" outlineLevel="0" collapsed="false">
      <c r="A60" s="45"/>
      <c r="B60" s="56" t="s">
        <v>71</v>
      </c>
      <c r="C60" s="56"/>
      <c r="D60" s="49"/>
    </row>
    <row r="61" customFormat="false" ht="26.25" hidden="false" customHeight="true" outlineLevel="0" collapsed="false">
      <c r="A61" s="45"/>
      <c r="B61" s="55" t="s">
        <v>72</v>
      </c>
      <c r="C61" s="55"/>
      <c r="D61" s="49"/>
    </row>
    <row r="62" customFormat="false" ht="25.5" hidden="false" customHeight="true" outlineLevel="0" collapsed="false">
      <c r="A62" s="45"/>
      <c r="B62" s="55" t="s">
        <v>73</v>
      </c>
      <c r="C62" s="55"/>
      <c r="D62" s="49"/>
    </row>
    <row r="63" customFormat="false" ht="12.75" hidden="false" customHeight="false" outlineLevel="0" collapsed="false">
      <c r="A63" s="57" t="n">
        <v>6</v>
      </c>
      <c r="B63" s="58" t="s">
        <v>74</v>
      </c>
      <c r="C63" s="59"/>
      <c r="D63" s="49"/>
    </row>
    <row r="64" customFormat="false" ht="12" hidden="false" customHeight="true" outlineLevel="0" collapsed="false">
      <c r="A64" s="60"/>
      <c r="B64" s="61" t="s">
        <v>75</v>
      </c>
      <c r="C64" s="62"/>
      <c r="D64" s="49" t="s">
        <v>76</v>
      </c>
    </row>
    <row r="65" customFormat="false" ht="12.75" hidden="false" customHeight="false" outlineLevel="0" collapsed="false">
      <c r="A65" s="63" t="n">
        <v>6.1</v>
      </c>
      <c r="B65" s="64" t="s">
        <v>45</v>
      </c>
      <c r="C65" s="65" t="n">
        <v>350</v>
      </c>
      <c r="D65" s="66" t="n">
        <f aca="false">C65/C38</f>
        <v>0.714285714285714</v>
      </c>
      <c r="F65" s="40" t="n">
        <f aca="false">C65-C38</f>
        <v>-140</v>
      </c>
      <c r="L65" s="40"/>
    </row>
    <row r="66" customFormat="false" ht="12.75" hidden="false" customHeight="false" outlineLevel="0" collapsed="false">
      <c r="A66" s="63" t="n">
        <v>6.2</v>
      </c>
      <c r="B66" s="67" t="s">
        <v>46</v>
      </c>
      <c r="C66" s="68" t="n">
        <v>450</v>
      </c>
      <c r="D66" s="66" t="n">
        <f aca="false">C66/C39</f>
        <v>0.647482014388489</v>
      </c>
      <c r="E66" s="40" t="n">
        <f aca="false">C66/C65</f>
        <v>1.28571428571429</v>
      </c>
      <c r="F66" s="40" t="n">
        <f aca="false">C66-C39</f>
        <v>-245</v>
      </c>
      <c r="G66" s="54" t="n">
        <f aca="false">C66-C65</f>
        <v>100</v>
      </c>
      <c r="L66" s="54"/>
    </row>
    <row r="67" customFormat="false" ht="12.75" hidden="false" customHeight="false" outlineLevel="0" collapsed="false">
      <c r="A67" s="63" t="n">
        <v>6.3</v>
      </c>
      <c r="B67" s="67" t="s">
        <v>47</v>
      </c>
      <c r="C67" s="68" t="n">
        <v>750</v>
      </c>
      <c r="D67" s="66" t="n">
        <f aca="false">C67/C40</f>
        <v>0.714285714285714</v>
      </c>
      <c r="E67" s="40" t="n">
        <f aca="false">C67/C66</f>
        <v>1.66666666666667</v>
      </c>
      <c r="F67" s="40" t="n">
        <f aca="false">C67-C40</f>
        <v>-300</v>
      </c>
      <c r="G67" s="54" t="n">
        <f aca="false">C67-C66</f>
        <v>300</v>
      </c>
      <c r="L67" s="54"/>
    </row>
    <row r="68" customFormat="false" ht="12.75" hidden="false" customHeight="false" outlineLevel="0" collapsed="false">
      <c r="A68" s="63" t="n">
        <v>6.4</v>
      </c>
      <c r="B68" s="67" t="s">
        <v>48</v>
      </c>
      <c r="C68" s="68" t="n">
        <v>1450</v>
      </c>
      <c r="D68" s="66" t="n">
        <f aca="false">C68/C41</f>
        <v>0.805555555555556</v>
      </c>
      <c r="E68" s="40" t="n">
        <f aca="false">C68/C67</f>
        <v>1.93333333333333</v>
      </c>
      <c r="F68" s="40" t="n">
        <f aca="false">C68-C41</f>
        <v>-350</v>
      </c>
      <c r="G68" s="54" t="n">
        <f aca="false">C68-C67</f>
        <v>700</v>
      </c>
      <c r="L68" s="54"/>
    </row>
    <row r="69" customFormat="false" ht="12.75" hidden="false" customHeight="false" outlineLevel="0" collapsed="false">
      <c r="A69" s="69" t="n">
        <v>6.5</v>
      </c>
      <c r="B69" s="70" t="s">
        <v>49</v>
      </c>
      <c r="C69" s="71" t="n">
        <v>1900</v>
      </c>
      <c r="D69" s="66" t="n">
        <f aca="false">C69/C42</f>
        <v>0.863636363636364</v>
      </c>
      <c r="E69" s="40" t="n">
        <f aca="false">C69/C68</f>
        <v>1.31034482758621</v>
      </c>
      <c r="F69" s="40" t="n">
        <f aca="false">C69-C42</f>
        <v>-300</v>
      </c>
      <c r="G69" s="54" t="n">
        <f aca="false">C69-C68</f>
        <v>450</v>
      </c>
      <c r="L69" s="54"/>
    </row>
    <row r="70" customFormat="false" ht="12.75" hidden="false" customHeight="true" outlineLevel="0" collapsed="false">
      <c r="A70" s="72" t="s">
        <v>77</v>
      </c>
      <c r="B70" s="73" t="s">
        <v>51</v>
      </c>
      <c r="C70" s="71"/>
      <c r="D70" s="66"/>
      <c r="E70" s="40"/>
      <c r="F70" s="40"/>
      <c r="G70" s="54"/>
      <c r="L70" s="54"/>
    </row>
    <row r="71" customFormat="false" ht="12.75" hidden="false" customHeight="true" outlineLevel="0" collapsed="false">
      <c r="A71" s="72"/>
      <c r="B71" s="74" t="s">
        <v>78</v>
      </c>
      <c r="C71" s="74"/>
      <c r="D71" s="66"/>
      <c r="E71" s="40"/>
      <c r="F71" s="40"/>
    </row>
    <row r="72" customFormat="false" ht="12.75" hidden="false" customHeight="true" outlineLevel="0" collapsed="false">
      <c r="A72" s="72"/>
      <c r="B72" s="75" t="s">
        <v>53</v>
      </c>
      <c r="C72" s="75"/>
      <c r="D72" s="66"/>
      <c r="E72" s="40"/>
      <c r="F72" s="40"/>
    </row>
    <row r="73" customFormat="false" ht="12.75" hidden="false" customHeight="true" outlineLevel="0" collapsed="false">
      <c r="A73" s="72"/>
      <c r="B73" s="75" t="s">
        <v>56</v>
      </c>
      <c r="C73" s="75"/>
      <c r="D73" s="66"/>
      <c r="E73" s="40"/>
      <c r="F73" s="40"/>
    </row>
    <row r="74" customFormat="false" ht="12.75" hidden="false" customHeight="true" outlineLevel="0" collapsed="false">
      <c r="A74" s="72"/>
      <c r="B74" s="75" t="s">
        <v>79</v>
      </c>
      <c r="C74" s="75"/>
      <c r="D74" s="66"/>
      <c r="E74" s="40"/>
      <c r="F74" s="40"/>
    </row>
    <row r="75" customFormat="false" ht="26.25" hidden="false" customHeight="true" outlineLevel="0" collapsed="false">
      <c r="A75" s="72"/>
      <c r="B75" s="76" t="s">
        <v>67</v>
      </c>
      <c r="C75" s="76"/>
      <c r="D75" s="66"/>
      <c r="E75" s="40"/>
      <c r="F75" s="40"/>
    </row>
    <row r="76" customFormat="false" ht="12.75" hidden="false" customHeight="true" outlineLevel="0" collapsed="false">
      <c r="A76" s="72"/>
      <c r="B76" s="76" t="s">
        <v>80</v>
      </c>
      <c r="C76" s="76"/>
      <c r="D76" s="66"/>
      <c r="E76" s="40"/>
      <c r="F76" s="40"/>
    </row>
    <row r="77" customFormat="false" ht="12.75" hidden="false" customHeight="true" outlineLevel="0" collapsed="false">
      <c r="A77" s="72"/>
      <c r="B77" s="77" t="s">
        <v>81</v>
      </c>
      <c r="C77" s="77"/>
      <c r="D77" s="66"/>
      <c r="E77" s="40"/>
      <c r="F77" s="40"/>
    </row>
    <row r="78" customFormat="false" ht="12.75" hidden="false" customHeight="true" outlineLevel="0" collapsed="false">
      <c r="A78" s="72"/>
      <c r="B78" s="78" t="s">
        <v>82</v>
      </c>
      <c r="C78" s="78"/>
      <c r="D78" s="66"/>
      <c r="E78" s="40"/>
      <c r="F78" s="40"/>
    </row>
    <row r="79" customFormat="false" ht="12.75" hidden="false" customHeight="false" outlineLevel="0" collapsed="false">
      <c r="A79" s="72"/>
      <c r="B79" s="78" t="s">
        <v>83</v>
      </c>
      <c r="C79" s="79"/>
      <c r="D79" s="66"/>
      <c r="E79" s="40"/>
      <c r="F79" s="40"/>
    </row>
    <row r="80" customFormat="false" ht="15.75" hidden="false" customHeight="true" outlineLevel="0" collapsed="false">
      <c r="A80" s="80" t="n">
        <v>7</v>
      </c>
      <c r="B80" s="81" t="s">
        <v>84</v>
      </c>
      <c r="C80" s="82"/>
      <c r="D80" s="49"/>
      <c r="E80" s="40"/>
    </row>
    <row r="81" customFormat="false" ht="14.25" hidden="false" customHeight="true" outlineLevel="0" collapsed="false">
      <c r="A81" s="80" t="n">
        <v>7.1</v>
      </c>
      <c r="B81" s="83" t="s">
        <v>85</v>
      </c>
      <c r="C81" s="84"/>
      <c r="D81" s="49"/>
      <c r="E81" s="40"/>
    </row>
    <row r="82" customFormat="false" ht="12.75" hidden="false" customHeight="false" outlineLevel="0" collapsed="false">
      <c r="A82" s="85" t="s">
        <v>86</v>
      </c>
      <c r="B82" s="42" t="s">
        <v>87</v>
      </c>
      <c r="C82" s="86" t="n">
        <v>100</v>
      </c>
      <c r="D82" s="49"/>
    </row>
    <row r="83" customFormat="false" ht="14.25" hidden="false" customHeight="true" outlineLevel="0" collapsed="false">
      <c r="A83" s="87"/>
      <c r="B83" s="88" t="s">
        <v>88</v>
      </c>
      <c r="C83" s="88"/>
      <c r="D83" s="49"/>
    </row>
    <row r="84" customFormat="false" ht="41.25" hidden="false" customHeight="true" outlineLevel="0" collapsed="false">
      <c r="A84" s="87"/>
      <c r="B84" s="89" t="s">
        <v>89</v>
      </c>
      <c r="C84" s="89"/>
      <c r="D84" s="49"/>
    </row>
    <row r="85" customFormat="false" ht="25.5" hidden="false" customHeight="true" outlineLevel="0" collapsed="false">
      <c r="A85" s="87"/>
      <c r="B85" s="90" t="s">
        <v>90</v>
      </c>
      <c r="C85" s="90"/>
      <c r="D85" s="49"/>
    </row>
    <row r="86" customFormat="false" ht="12.75" hidden="false" customHeight="false" outlineLevel="0" collapsed="false">
      <c r="A86" s="91" t="s">
        <v>91</v>
      </c>
      <c r="B86" s="92" t="s">
        <v>92</v>
      </c>
      <c r="C86" s="93"/>
    </row>
    <row r="87" customFormat="false" ht="12" hidden="false" customHeight="true" outlineLevel="0" collapsed="false">
      <c r="A87" s="94" t="s">
        <v>93</v>
      </c>
      <c r="B87" s="95" t="s">
        <v>94</v>
      </c>
      <c r="C87" s="96"/>
    </row>
    <row r="88" customFormat="false" ht="12" hidden="false" customHeight="true" outlineLevel="0" collapsed="false">
      <c r="A88" s="94" t="s">
        <v>95</v>
      </c>
      <c r="B88" s="95" t="s">
        <v>96</v>
      </c>
      <c r="C88" s="96" t="n">
        <v>150</v>
      </c>
    </row>
    <row r="89" customFormat="false" ht="12" hidden="false" customHeight="true" outlineLevel="0" collapsed="false">
      <c r="A89" s="97"/>
      <c r="B89" s="98" t="s">
        <v>97</v>
      </c>
      <c r="C89" s="98"/>
    </row>
    <row r="90" customFormat="false" ht="15.75" hidden="false" customHeight="true" outlineLevel="0" collapsed="false">
      <c r="A90" s="97"/>
      <c r="B90" s="99" t="s">
        <v>98</v>
      </c>
      <c r="C90" s="99"/>
    </row>
    <row r="91" customFormat="false" ht="12" hidden="false" customHeight="true" outlineLevel="0" collapsed="false">
      <c r="A91" s="97"/>
      <c r="B91" s="100" t="s">
        <v>99</v>
      </c>
      <c r="C91" s="100"/>
    </row>
    <row r="92" customFormat="false" ht="27.75" hidden="false" customHeight="true" outlineLevel="0" collapsed="false">
      <c r="A92" s="97"/>
      <c r="B92" s="99" t="s">
        <v>100</v>
      </c>
      <c r="C92" s="99"/>
    </row>
    <row r="93" customFormat="false" ht="24.75" hidden="false" customHeight="true" outlineLevel="0" collapsed="false">
      <c r="A93" s="97"/>
      <c r="B93" s="101" t="s">
        <v>101</v>
      </c>
      <c r="C93" s="101"/>
    </row>
    <row r="94" customFormat="false" ht="37.5" hidden="false" customHeight="true" outlineLevel="0" collapsed="false">
      <c r="A94" s="97"/>
      <c r="B94" s="90" t="s">
        <v>102</v>
      </c>
      <c r="C94" s="90"/>
    </row>
    <row r="95" customFormat="false" ht="12.75" hidden="false" customHeight="true" outlineLevel="0" collapsed="false">
      <c r="A95" s="102"/>
      <c r="B95" s="103" t="s">
        <v>103</v>
      </c>
      <c r="C95" s="103"/>
    </row>
    <row r="96" customFormat="false" ht="25.5" hidden="false" customHeight="true" outlineLevel="0" collapsed="false">
      <c r="A96" s="104"/>
      <c r="B96" s="105" t="s">
        <v>104</v>
      </c>
      <c r="C96" s="105"/>
    </row>
    <row r="97" customFormat="false" ht="13.5" hidden="false" customHeight="true" outlineLevel="0" collapsed="false">
      <c r="A97" s="106"/>
      <c r="B97" s="107" t="s">
        <v>105</v>
      </c>
      <c r="C97" s="107"/>
    </row>
    <row r="98" customFormat="false" ht="26.25" hidden="true" customHeight="true" outlineLevel="0" collapsed="false">
      <c r="B98" s="108"/>
      <c r="C98" s="108"/>
    </row>
    <row r="99" customFormat="false" ht="26.25" hidden="true" customHeight="true" outlineLevel="0" collapsed="false">
      <c r="B99" s="108"/>
      <c r="C99" s="108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</sheetData>
  <mergeCells count="51">
    <mergeCell ref="A2:C2"/>
    <mergeCell ref="A3:C3"/>
    <mergeCell ref="A5:C5"/>
    <mergeCell ref="A7:A8"/>
    <mergeCell ref="B7:B8"/>
    <mergeCell ref="A31:A35"/>
    <mergeCell ref="B31:C31"/>
    <mergeCell ref="B32:C32"/>
    <mergeCell ref="B33:C33"/>
    <mergeCell ref="B34:C34"/>
    <mergeCell ref="B35:C35"/>
    <mergeCell ref="A43:A6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6:C56"/>
    <mergeCell ref="B57:C57"/>
    <mergeCell ref="B58:C58"/>
    <mergeCell ref="B59:C59"/>
    <mergeCell ref="B60:C60"/>
    <mergeCell ref="B61:C61"/>
    <mergeCell ref="B62:C62"/>
    <mergeCell ref="A70:A79"/>
    <mergeCell ref="B71:C71"/>
    <mergeCell ref="B72:C72"/>
    <mergeCell ref="B73:C73"/>
    <mergeCell ref="B74:C74"/>
    <mergeCell ref="B75:C75"/>
    <mergeCell ref="B76:C76"/>
    <mergeCell ref="B77:C77"/>
    <mergeCell ref="B78:C78"/>
    <mergeCell ref="A83:A85"/>
    <mergeCell ref="B83:C83"/>
    <mergeCell ref="B84:C84"/>
    <mergeCell ref="B85:C85"/>
    <mergeCell ref="A89:A94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390277777777778" right="0.236111111111111" top="0.236111111111111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9:46:28Z</dcterms:created>
  <dc:creator>В.А. Павлов</dc:creator>
  <dc:description/>
  <dc:language>en-US</dc:language>
  <cp:lastModifiedBy>KasparovGE</cp:lastModifiedBy>
  <cp:lastPrinted>2009-06-09T10:47:57Z</cp:lastPrinted>
  <dcterms:modified xsi:type="dcterms:W3CDTF">2009-06-09T10:48:02Z</dcterms:modified>
  <cp:revision>0</cp:revision>
  <dc:subject/>
  <dc:title/>
</cp:coreProperties>
</file>